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Titles" vbProcedure="false">'Приложеие 1'!$6:$6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4">
  <si>
    <t xml:space="preserve">Приложение 1</t>
  </si>
  <si>
    <r>
      <rPr>
        <sz val="9"/>
        <rFont val="Times New Roman"/>
        <family val="1"/>
        <charset val="204"/>
      </rPr>
      <t xml:space="preserve">к решению Совета депутатов Куракинского сельского «Об утверждении отчета об исполнении бюджета Куракинского сельского поселенияАрдатовского муниципального района Республики Мордовия за 2021 год.  от </t>
    </r>
    <r>
      <rPr>
        <sz val="9"/>
        <color rgb="FFFF0000"/>
        <rFont val="Times New Roman"/>
        <family val="1"/>
        <charset val="204"/>
      </rPr>
      <t xml:space="preserve">2022г № </t>
    </r>
  </si>
  <si>
    <t xml:space="preserve">Объем поступлений доходов бюджета Куракинского сельского поселения Ардатовского муниципального района по основным источникам за 2021год 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Доходы бюджета - Всего</t>
  </si>
  <si>
    <t xml:space="preserve">000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82 1 06 01030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10 2100 11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82 1050301001 1000 110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Доходы от продажи земельных участков, находящихся в собственности сельских поселений</t>
  </si>
  <si>
    <t xml:space="preserve">919 1140602510 0000 430 </t>
  </si>
  <si>
    <t xml:space="preserve">Дотации бюджетам сельских поселений на выравнивание бюджетной обеспеченности</t>
  </si>
  <si>
    <t xml:space="preserve">919 2021500110 0000 150.</t>
  </si>
  <si>
    <t xml:space="preserve">Дотации бюджетам сельских поселений на поддержку мер по обеспечению сбалансированности бюджетов</t>
  </si>
  <si>
    <t xml:space="preserve">919 2021500210 0000 150.</t>
  </si>
  <si>
    <t xml:space="preserve">Прочие субсидии бюджетам сельских поселений</t>
  </si>
  <si>
    <t xml:space="preserve">919 2022999910 0000 150.</t>
  </si>
  <si>
    <t xml:space="preserve">Прочие межбюджетные трансферты, передаваемые бюджетам сельских поселений</t>
  </si>
  <si>
    <t xml:space="preserve">919 2024999910 0000 150.</t>
  </si>
  <si>
    <t xml:space="preserve">Дотации бюджетам сельских поселений на выравнивание бюджетной обеспеченности </t>
  </si>
  <si>
    <t xml:space="preserve">919 2 02 01001 10 771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(уплата процентов, начисленных на суммы излишне взысканных (уплаченных) платежей, а также при нарушении сроков их возврата)</t>
  </si>
  <si>
    <t xml:space="preserve">919 2023511810 0000 150.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32 2 02 02999 10 7601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919 20230024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роприятия по благоустройству городских округов и поселений)</t>
  </si>
  <si>
    <t xml:space="preserve">928 20240014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 поступления)</t>
  </si>
  <si>
    <t xml:space="preserve">919 2024001410 0000 150 .</t>
  </si>
  <si>
    <t xml:space="preserve">Прочие межбюджетные трансферты, передаваемые бюджетам сельских поселений </t>
  </si>
  <si>
    <t xml:space="preserve">919 202 0499910 8091 151</t>
  </si>
  <si>
    <t xml:space="preserve">Приложение 2</t>
  </si>
  <si>
    <r>
      <rPr>
        <sz val="9"/>
        <rFont val="Times New Roman"/>
        <family val="1"/>
        <charset val="204"/>
      </rPr>
      <t xml:space="preserve">к решению Совета депутатов Куракинского сельского поселения «Об утверждении отчета об исполнении бюджета Куракинского сельского поселения Ардатовского муниципального района Республики Мордовия за 2021 год.  </t>
    </r>
    <r>
      <rPr>
        <sz val="9"/>
        <color rgb="FFFF0000"/>
        <rFont val="Times New Roman"/>
        <family val="1"/>
        <charset val="204"/>
      </rPr>
      <t xml:space="preserve">от  2022г№</t>
    </r>
  </si>
  <si>
    <t xml:space="preserve">РАСПРЕДЕЛЕНИЕ РАСХОДОВ БЮДЖЕТА КУРАКИНСКОГО СЕЛЬСКОГО ПОСЕЛЕНИЯ АРДАТОВСКОГО МУНИЦИПАЛЬНОГО РАЙОНА  РЕСПУБЛИКИ  МОРДОВИЯ  ПО РАЗДЕЛАМ, ПОДРАЗДЕЛАМ, ЦЕЛЕВЫМ СТАТЬЯМ И ВИДАМ РАСХОДОВ КЛАССИФИКАЦИИ РАСХОДОВ БЮДЖЕТОВ РОССИЙСКОЙ ФЕДЕРАЦИИ ЗА 2021 ГОД</t>
  </si>
  <si>
    <t xml:space="preserve">Код расхода по бюджетной классификации</t>
  </si>
  <si>
    <t xml:space="preserve">Расходы бюджета - Итого</t>
  </si>
  <si>
    <t xml:space="preserve">919 0000 0000000 000</t>
  </si>
  <si>
    <t xml:space="preserve">Фонд оплаты труда государственных(муниципальных)органов и взносы по обязательному социальному страхованию</t>
  </si>
  <si>
    <t xml:space="preserve">919 0102 651004115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19 0102 6510041150 129</t>
  </si>
  <si>
    <t xml:space="preserve">919 0102 6510044205 121</t>
  </si>
  <si>
    <t xml:space="preserve">919 01030100100000 810</t>
  </si>
  <si>
    <t xml:space="preserve">Прочая закупка товаров, работ и услуг для обеспечения государственных (муниципальных) нужд</t>
  </si>
  <si>
    <t xml:space="preserve">919 0104 1920377150 244</t>
  </si>
  <si>
    <t xml:space="preserve">919 0104 6520041110 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919 0104 6520041110 129</t>
  </si>
  <si>
    <t xml:space="preserve">919 0104 6520041120 122</t>
  </si>
  <si>
    <t xml:space="preserve">Закупка энергетических ресурсов  </t>
  </si>
  <si>
    <t xml:space="preserve">919 0104 6520041120 247</t>
  </si>
  <si>
    <t xml:space="preserve">Уплата иных платежей</t>
  </si>
  <si>
    <t xml:space="preserve">919 0104 6520041120 853</t>
  </si>
  <si>
    <t xml:space="preserve">Фонд оплаты труда государственных (муниципальных) органов</t>
  </si>
  <si>
    <t xml:space="preserve">919 0104 6520044205 121</t>
  </si>
  <si>
    <t xml:space="preserve">919 0104 6520044205 129</t>
  </si>
  <si>
    <t xml:space="preserve">919 0113 8910042370 244</t>
  </si>
  <si>
    <t xml:space="preserve">919 0203 1730251180 121</t>
  </si>
  <si>
    <t xml:space="preserve">919 0203 1730251180 129</t>
  </si>
  <si>
    <t xml:space="preserve">919 0203 1730251180 244</t>
  </si>
  <si>
    <t xml:space="preserve">919 0409 89100 44102 244</t>
  </si>
  <si>
    <t xml:space="preserve">928 0310 8910080190 244</t>
  </si>
  <si>
    <t xml:space="preserve">919 0409 8910044102 244</t>
  </si>
  <si>
    <t xml:space="preserve">Бюджетные инвестиции в объекты капитального строительства государственной (муниципальной) собственности</t>
  </si>
  <si>
    <t xml:space="preserve">919 0409 2202L3725 414</t>
  </si>
  <si>
    <t xml:space="preserve">919 0409 8910042350 414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919 0409 8910042350 831</t>
  </si>
  <si>
    <t xml:space="preserve">Иные пенсии, социальные доплаты к пенсиям</t>
  </si>
  <si>
    <t xml:space="preserve">919 1001 8910003010 312</t>
  </si>
  <si>
    <t xml:space="preserve">Обслуживание муниципального долга</t>
  </si>
  <si>
    <t xml:space="preserve">919 1301 8910041240 730</t>
  </si>
  <si>
    <t xml:space="preserve">Результат исполнения бюджета (дефицит "--", профицит "+")</t>
  </si>
  <si>
    <t xml:space="preserve">Приложение 3</t>
  </si>
  <si>
    <r>
      <rPr>
        <sz val="9"/>
        <rFont val="Times New Roman"/>
        <family val="1"/>
        <charset val="204"/>
      </rPr>
      <t xml:space="preserve">к решению Совета депутатов Куракинского сельского поселения «Об утверждении отчета об исполнении бюджета Куракинского сельского поселения Ардатовского муниципального района Республики Мордовия за 2021год» от</t>
    </r>
    <r>
      <rPr>
        <sz val="9"/>
        <color rgb="FFFF0000"/>
        <rFont val="Times New Roman"/>
        <family val="1"/>
        <charset val="204"/>
      </rPr>
      <t xml:space="preserve"> 14.06..2022г. № 27</t>
    </r>
  </si>
  <si>
    <t xml:space="preserve">ВЕДОМСТВЕННАЯ СТРУКТУРА РАСХОДОВ БЮДЖЕТА  КУРАКИНСКОГО СЕЛЬСКОГО ПОСЕЛЕНИЯ АРДАТОВСКОГО МУНИЦИПАЛЬНОГО РАЙОНА  РЕСПУБЛИКИ  МОРДОВИЯ ЗА 2021 ГОД</t>
  </si>
  <si>
    <t xml:space="preserve">Расходы бюджета - ИТОГО</t>
  </si>
  <si>
    <t xml:space="preserve">Общегосударственные вопросы</t>
  </si>
  <si>
    <t xml:space="preserve">919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9 0102 0000000 000 000</t>
  </si>
  <si>
    <t xml:space="preserve">919 0102 6510041150 121 211</t>
  </si>
  <si>
    <t xml:space="preserve">919 0102 6510041150 129 213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19 0102 6510044205 121 211</t>
  </si>
  <si>
    <t xml:space="preserve">Оплата труда и начисления на выплаты по оплате труда               </t>
  </si>
  <si>
    <t xml:space="preserve">919 0104 0000000000 000 000</t>
  </si>
  <si>
    <t xml:space="preserve">919 0104 6520041110 121 211</t>
  </si>
  <si>
    <t xml:space="preserve">919 0104 6520041110 129 213</t>
  </si>
  <si>
    <t xml:space="preserve">919 0104 0000000000 244 000</t>
  </si>
  <si>
    <t xml:space="preserve">Увеличение стоимости материальных запасов</t>
  </si>
  <si>
    <t xml:space="preserve">919 0104 1920377150 244 340</t>
  </si>
  <si>
    <t xml:space="preserve">919 0104 6520044205 121 211</t>
  </si>
  <si>
    <t xml:space="preserve">919 0104 6520044205 129 213</t>
  </si>
  <si>
    <t xml:space="preserve">Коммунальные услуги</t>
  </si>
  <si>
    <t xml:space="preserve">919 0104 6520041120 247 223</t>
  </si>
  <si>
    <t xml:space="preserve">919 0104 6520076010 244 223</t>
  </si>
  <si>
    <t xml:space="preserve">Работы, услуги по содержанию имущества</t>
  </si>
  <si>
    <t xml:space="preserve">919 0104 6520041120 244 225</t>
  </si>
  <si>
    <t xml:space="preserve">Прочие работы, услуги                                           </t>
  </si>
  <si>
    <t xml:space="preserve">919 0104 6520041120 244 226</t>
  </si>
  <si>
    <t xml:space="preserve">Прочие расходы</t>
  </si>
  <si>
    <t xml:space="preserve">928 0104 652  41120 244 290</t>
  </si>
  <si>
    <t xml:space="preserve">Приобретение основных средств</t>
  </si>
  <si>
    <t xml:space="preserve">919 0104 6520041120 244 310</t>
  </si>
  <si>
    <t xml:space="preserve">919 0104 6520041120 244 340</t>
  </si>
  <si>
    <t xml:space="preserve">928 0104 6520076010 244 226</t>
  </si>
  <si>
    <t xml:space="preserve">919 0104 0000000000 850 000</t>
  </si>
  <si>
    <t xml:space="preserve">919 0104 65200 41120 851 290 </t>
  </si>
  <si>
    <t xml:space="preserve">919 0104 6520041120 852 290</t>
  </si>
  <si>
    <t xml:space="preserve">928 0104 6520041120 852 290</t>
  </si>
  <si>
    <t xml:space="preserve">919 0104 6520041120 853 290</t>
  </si>
  <si>
    <t xml:space="preserve">928 0107 8910041120 244 290</t>
  </si>
  <si>
    <t xml:space="preserve">Прочие работы,услуги</t>
  </si>
  <si>
    <t xml:space="preserve">919 0113 8910041210 245 226</t>
  </si>
  <si>
    <t xml:space="preserve">919 0113 89100 42200 244  226</t>
  </si>
  <si>
    <t xml:space="preserve">919 0113 8910042370 244 226</t>
  </si>
  <si>
    <t xml:space="preserve">919 0203 1730251180 121 211</t>
  </si>
  <si>
    <t xml:space="preserve">919 0203 1730251180 129 213</t>
  </si>
  <si>
    <t xml:space="preserve">Услуги связи</t>
  </si>
  <si>
    <t xml:space="preserve">919 0203 1730251180 244221</t>
  </si>
  <si>
    <t xml:space="preserve">919 0203 1730251180 244 340</t>
  </si>
  <si>
    <t xml:space="preserve">928 0309 8910080190 244 225</t>
  </si>
  <si>
    <t xml:space="preserve">928 0310 8910080190 244 226</t>
  </si>
  <si>
    <t xml:space="preserve">Транспортные услуги</t>
  </si>
  <si>
    <t xml:space="preserve">919 0409 8910044102 244 222</t>
  </si>
  <si>
    <t xml:space="preserve">919 0409 8910044102 244 225</t>
  </si>
  <si>
    <t xml:space="preserve">Прочие работы и услуги</t>
  </si>
  <si>
    <t xml:space="preserve">919 0409 8910044102 244 226 </t>
  </si>
  <si>
    <t xml:space="preserve">919 0409 8910044102 414 226</t>
  </si>
  <si>
    <t xml:space="preserve">919 0409 2202L3725 414 310</t>
  </si>
  <si>
    <t xml:space="preserve">919 0409 8910042350 414 226</t>
  </si>
  <si>
    <t xml:space="preserve">919 0409 8910042350 831 297</t>
  </si>
  <si>
    <t xml:space="preserve">919 0503 8910043010 244 223</t>
  </si>
  <si>
    <t xml:space="preserve">919 0503 89100 43040 244 226</t>
  </si>
  <si>
    <t xml:space="preserve">Работы и услуги по содержанию имущества</t>
  </si>
  <si>
    <t xml:space="preserve">919 0503 8910043040 244 225</t>
  </si>
  <si>
    <t xml:space="preserve">919 0503 8910043040 244 340</t>
  </si>
  <si>
    <t xml:space="preserve">919 0409 8910044102 244 340</t>
  </si>
  <si>
    <t xml:space="preserve">Культура</t>
  </si>
  <si>
    <t xml:space="preserve">919 0801 8910076010 540 251</t>
  </si>
  <si>
    <t xml:space="preserve">919 0801 8910061140 540 251 </t>
  </si>
  <si>
    <t xml:space="preserve">Пенсии, пособия, выплачиваемые организациями сектора государственного управления</t>
  </si>
  <si>
    <t xml:space="preserve">919 1001 8910003010 312 264</t>
  </si>
  <si>
    <t xml:space="preserve">Обслуживание внутреннего долга</t>
  </si>
  <si>
    <t xml:space="preserve">919 1301 8910041240 730 231</t>
  </si>
  <si>
    <t xml:space="preserve">Приложение 4</t>
  </si>
  <si>
    <r>
      <rPr>
        <sz val="9"/>
        <rFont val="Times New Roman"/>
        <family val="1"/>
        <charset val="204"/>
      </rPr>
      <t xml:space="preserve">к решению Совета депутатов Куракинского сельского поселения «Об утверждении отчета об исполнении бюджета Куракинского Ардатовского муниципального района Республики Мордовия за 2021  год.  от 14.06</t>
    </r>
    <r>
      <rPr>
        <sz val="9"/>
        <color rgb="FFFF0000"/>
        <rFont val="Times New Roman"/>
        <family val="1"/>
        <charset val="204"/>
      </rPr>
      <t xml:space="preserve">.2022г.№27</t>
    </r>
  </si>
  <si>
    <t xml:space="preserve">ИСТОЧНИКИ ВНУТРЕННЕГО ФИНАНСИРОВАНИЯ ДЕФИЦИТА  БЮДЖЕТА КУРАКИНСКОГО СЕЛЬСКОГО ПОСЕЛЕНИЯ АРДАТОВСКОГО МУНИЦИПАЛЬНОГО РАЙОНА  ЗА 2021 ГОД</t>
  </si>
  <si>
    <t xml:space="preserve">Код источника финансирования по КИВФ, КИВнФ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1 00 10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919 01 05 02 00 00 0000 500</t>
  </si>
  <si>
    <t xml:space="preserve">Увеличение прочих остатков денежных средств  бюджетов</t>
  </si>
  <si>
    <t xml:space="preserve">919 010502 00 00 0000 500</t>
  </si>
  <si>
    <t xml:space="preserve">Увеличение прочих остатков денежных средств  бюджетов муниципальных районов</t>
  </si>
  <si>
    <t xml:space="preserve">919 01 05 02 01 05 0000 510</t>
  </si>
  <si>
    <t xml:space="preserve">Уменьшение остатков средств бюджетов</t>
  </si>
  <si>
    <t xml:space="preserve">919 01 05 00 00 00 0000 812</t>
  </si>
  <si>
    <t xml:space="preserve">Уменьшение прочих остатков средств бюджетов</t>
  </si>
  <si>
    <t xml:space="preserve">919 01 05 02 00 00 0000 600</t>
  </si>
  <si>
    <t xml:space="preserve">Уменьшение прочих остатков денежных средств  бюджетов</t>
  </si>
  <si>
    <t xml:space="preserve">919 01 05 02 01 00 0000 610</t>
  </si>
  <si>
    <t xml:space="preserve">Уменьшение прочих остатков денежных средств  бюджетов муниципальных районов</t>
  </si>
  <si>
    <t xml:space="preserve">919 01 05 02 01 05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lan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9" colorId="64" zoomScale="90" zoomScaleNormal="90" zoomScalePageLayoutView="100" workbookViewId="0">
      <selection pane="topLeft" activeCell="B49" activeCellId="0" sqref="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27.56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8.85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C1" s="1" t="s">
        <v>0</v>
      </c>
    </row>
    <row r="2" customFormat="false" ht="83.25" hidden="false" customHeight="true" outlineLevel="0" collapsed="false">
      <c r="A2" s="3"/>
      <c r="B2" s="4"/>
      <c r="C2" s="5" t="s">
        <v>1</v>
      </c>
      <c r="D2" s="5"/>
      <c r="E2" s="5"/>
    </row>
    <row r="3" customFormat="false" ht="18" hidden="true" customHeight="true" outlineLevel="0" collapsed="false">
      <c r="A3" s="3"/>
      <c r="B3" s="4"/>
      <c r="C3" s="6"/>
      <c r="D3" s="6"/>
      <c r="E3" s="6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15.75" hidden="true" customHeight="false" outlineLevel="0" collapsed="false">
      <c r="A5" s="8"/>
      <c r="B5" s="8"/>
      <c r="C5" s="9"/>
      <c r="D5" s="10"/>
    </row>
    <row r="6" s="16" customFormat="true" ht="60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</row>
    <row r="7" customFormat="false" ht="15" hidden="false" customHeight="false" outlineLevel="0" collapsed="false">
      <c r="A7" s="17" t="s">
        <v>8</v>
      </c>
      <c r="B7" s="18" t="s">
        <v>9</v>
      </c>
      <c r="C7" s="19" t="n">
        <f aca="false">C8+C9+C12+C13+C14+C15+C16+C17+C18+C19+C20+C21+C22+C23+C25+C27+C29</f>
        <v>19280.4</v>
      </c>
      <c r="D7" s="19" t="n">
        <f aca="false">D8+D9+D12+D13+D14+D15+D16+D17+D18+D19+D20+D21+D22+D23+D25+D27+D29</f>
        <v>19093.1</v>
      </c>
      <c r="E7" s="20" t="n">
        <f aca="false">D7/C7*100</f>
        <v>99.0285471255783</v>
      </c>
    </row>
    <row r="8" customFormat="false" ht="80.25" hidden="false" customHeight="true" outlineLevel="0" collapsed="false">
      <c r="A8" s="21" t="s">
        <v>10</v>
      </c>
      <c r="B8" s="18" t="s">
        <v>11</v>
      </c>
      <c r="C8" s="19" t="n">
        <v>2.3</v>
      </c>
      <c r="D8" s="22" t="n">
        <v>6.4</v>
      </c>
      <c r="E8" s="20" t="n">
        <f aca="false">D8/C8*100</f>
        <v>278.260869565217</v>
      </c>
    </row>
    <row r="9" customFormat="false" ht="84" hidden="false" customHeight="true" outlineLevel="0" collapsed="false">
      <c r="A9" s="23" t="s">
        <v>12</v>
      </c>
      <c r="B9" s="18" t="s">
        <v>13</v>
      </c>
      <c r="C9" s="19"/>
      <c r="D9" s="22" t="n">
        <v>0.1</v>
      </c>
      <c r="E9" s="20" t="n">
        <v>100</v>
      </c>
    </row>
    <row r="10" customFormat="false" ht="0.75" hidden="false" customHeight="true" outlineLevel="0" collapsed="false">
      <c r="A10" s="24" t="s">
        <v>14</v>
      </c>
      <c r="B10" s="18" t="s">
        <v>15</v>
      </c>
      <c r="C10" s="19"/>
      <c r="D10" s="22" t="n">
        <v>0.02</v>
      </c>
      <c r="E10" s="20" t="e">
        <f aca="false">D10/C10*100</f>
        <v>#DIV/0!</v>
      </c>
    </row>
    <row r="11" customFormat="false" ht="0.75" hidden="false" customHeight="true" outlineLevel="0" collapsed="false">
      <c r="A11" s="24"/>
      <c r="B11" s="18"/>
      <c r="C11" s="19"/>
      <c r="D11" s="22"/>
      <c r="E11" s="20" t="e">
        <f aca="false">D11/C11*100</f>
        <v>#DIV/0!</v>
      </c>
    </row>
    <row r="12" customFormat="false" ht="44.25" hidden="false" customHeight="true" outlineLevel="0" collapsed="false">
      <c r="A12" s="17" t="s">
        <v>16</v>
      </c>
      <c r="B12" s="18" t="s">
        <v>17</v>
      </c>
      <c r="C12" s="19" t="n">
        <v>7.5</v>
      </c>
      <c r="D12" s="25" t="n">
        <v>5.2</v>
      </c>
      <c r="E12" s="20" t="n">
        <f aca="false">D12/C12*100</f>
        <v>69.3333333333333</v>
      </c>
    </row>
    <row r="13" customFormat="false" ht="44.25" hidden="false" customHeight="true" outlineLevel="0" collapsed="false">
      <c r="A13" s="17" t="s">
        <v>18</v>
      </c>
      <c r="B13" s="18" t="s">
        <v>19</v>
      </c>
      <c r="C13" s="19" t="n">
        <v>0</v>
      </c>
      <c r="D13" s="25" t="n">
        <v>-0.3</v>
      </c>
      <c r="E13" s="20"/>
    </row>
    <row r="14" customFormat="false" ht="44.25" hidden="false" customHeight="true" outlineLevel="0" collapsed="false">
      <c r="A14" s="17" t="s">
        <v>20</v>
      </c>
      <c r="B14" s="18" t="s">
        <v>21</v>
      </c>
      <c r="C14" s="19" t="n">
        <v>3.1</v>
      </c>
      <c r="D14" s="25"/>
      <c r="E14" s="20" t="n">
        <f aca="false">D14/C14*100</f>
        <v>0</v>
      </c>
    </row>
    <row r="15" customFormat="false" ht="63" hidden="false" customHeight="true" outlineLevel="0" collapsed="false">
      <c r="A15" s="17" t="s">
        <v>22</v>
      </c>
      <c r="B15" s="18" t="s">
        <v>23</v>
      </c>
      <c r="C15" s="19"/>
      <c r="D15" s="25" t="n">
        <v>126.2</v>
      </c>
      <c r="E15" s="20" t="n">
        <v>100</v>
      </c>
    </row>
    <row r="16" customFormat="false" ht="63" hidden="false" customHeight="true" outlineLevel="0" collapsed="false">
      <c r="A16" s="17" t="s">
        <v>24</v>
      </c>
      <c r="B16" s="18" t="s">
        <v>25</v>
      </c>
      <c r="C16" s="19" t="n">
        <v>0</v>
      </c>
      <c r="D16" s="25" t="n">
        <v>2.8</v>
      </c>
      <c r="E16" s="20" t="n">
        <v>100</v>
      </c>
    </row>
    <row r="17" customFormat="false" ht="63" hidden="false" customHeight="true" outlineLevel="0" collapsed="false">
      <c r="A17" s="17" t="s">
        <v>26</v>
      </c>
      <c r="B17" s="18" t="s">
        <v>27</v>
      </c>
      <c r="C17" s="19" t="n">
        <v>415.9</v>
      </c>
      <c r="D17" s="25" t="n">
        <v>339.6</v>
      </c>
      <c r="E17" s="20" t="n">
        <f aca="false">D17/C17*100</f>
        <v>81.6542438086078</v>
      </c>
    </row>
    <row r="18" customFormat="false" ht="55.5" hidden="false" customHeight="true" outlineLevel="0" collapsed="false">
      <c r="A18" s="17" t="s">
        <v>28</v>
      </c>
      <c r="B18" s="18" t="s">
        <v>29</v>
      </c>
      <c r="C18" s="19"/>
      <c r="D18" s="25" t="n">
        <v>-0.3</v>
      </c>
      <c r="E18" s="20"/>
    </row>
    <row r="19" customFormat="false" ht="44.25" hidden="false" customHeight="true" outlineLevel="0" collapsed="false">
      <c r="A19" s="17" t="s">
        <v>30</v>
      </c>
      <c r="B19" s="26" t="s">
        <v>31</v>
      </c>
      <c r="C19" s="19"/>
      <c r="D19" s="25" t="n">
        <v>510</v>
      </c>
      <c r="E19" s="20" t="n">
        <v>100</v>
      </c>
    </row>
    <row r="20" customFormat="false" ht="35.25" hidden="false" customHeight="true" outlineLevel="0" collapsed="false">
      <c r="A20" s="17" t="s">
        <v>32</v>
      </c>
      <c r="B20" s="27" t="s">
        <v>33</v>
      </c>
      <c r="C20" s="19" t="n">
        <v>0.3</v>
      </c>
      <c r="D20" s="25"/>
      <c r="E20" s="20" t="n">
        <f aca="false">D20/C20*100</f>
        <v>0</v>
      </c>
    </row>
    <row r="21" customFormat="false" ht="35.25" hidden="false" customHeight="true" outlineLevel="0" collapsed="false">
      <c r="A21" s="17" t="s">
        <v>34</v>
      </c>
      <c r="B21" s="27" t="s">
        <v>35</v>
      </c>
      <c r="C21" s="19" t="n">
        <v>420</v>
      </c>
      <c r="D21" s="25" t="n">
        <v>420</v>
      </c>
      <c r="E21" s="20" t="n">
        <f aca="false">D21/C21*100</f>
        <v>100</v>
      </c>
    </row>
    <row r="22" customFormat="false" ht="35.25" hidden="false" customHeight="true" outlineLevel="0" collapsed="false">
      <c r="A22" s="17" t="s">
        <v>36</v>
      </c>
      <c r="B22" s="27" t="s">
        <v>37</v>
      </c>
      <c r="C22" s="19" t="n">
        <v>315</v>
      </c>
      <c r="D22" s="25" t="n">
        <v>3.6</v>
      </c>
      <c r="E22" s="20" t="n">
        <f aca="false">D22/C22*100</f>
        <v>1.14285714285714</v>
      </c>
    </row>
    <row r="23" customFormat="false" ht="37.5" hidden="false" customHeight="true" outlineLevel="0" collapsed="false">
      <c r="A23" s="17" t="s">
        <v>38</v>
      </c>
      <c r="B23" s="18" t="s">
        <v>39</v>
      </c>
      <c r="C23" s="19" t="n">
        <v>28</v>
      </c>
      <c r="D23" s="25" t="n">
        <v>28</v>
      </c>
      <c r="E23" s="20" t="n">
        <f aca="false">D23/C23*100</f>
        <v>100</v>
      </c>
    </row>
    <row r="24" customFormat="false" ht="0.75" hidden="true" customHeight="true" outlineLevel="0" collapsed="false">
      <c r="A24" s="17" t="s">
        <v>40</v>
      </c>
      <c r="B24" s="18" t="s">
        <v>41</v>
      </c>
      <c r="C24" s="19" t="n">
        <v>231.4</v>
      </c>
      <c r="D24" s="25" t="n">
        <v>231.4</v>
      </c>
      <c r="E24" s="20" t="n">
        <f aca="false">D24/C24*100</f>
        <v>100</v>
      </c>
    </row>
    <row r="25" customFormat="false" ht="75.75" hidden="false" customHeight="true" outlineLevel="0" collapsed="false">
      <c r="A25" s="17" t="s">
        <v>42</v>
      </c>
      <c r="B25" s="18" t="s">
        <v>43</v>
      </c>
      <c r="C25" s="19" t="n">
        <v>86.8</v>
      </c>
      <c r="D25" s="25" t="n">
        <v>86.8</v>
      </c>
      <c r="E25" s="20" t="n">
        <f aca="false">D25/C25*100</f>
        <v>100</v>
      </c>
    </row>
    <row r="26" customFormat="false" ht="36.75" hidden="true" customHeight="true" outlineLevel="0" collapsed="false">
      <c r="A26" s="17" t="s">
        <v>44</v>
      </c>
      <c r="B26" s="18" t="s">
        <v>45</v>
      </c>
      <c r="C26" s="19" t="n">
        <v>1875.9</v>
      </c>
      <c r="D26" s="25" t="n">
        <v>1875.9</v>
      </c>
      <c r="E26" s="20" t="n">
        <f aca="false">D26/C26*100</f>
        <v>100</v>
      </c>
    </row>
    <row r="27" customFormat="false" ht="30.75" hidden="false" customHeight="true" outlineLevel="0" collapsed="false">
      <c r="A27" s="17" t="s">
        <v>46</v>
      </c>
      <c r="B27" s="18" t="s">
        <v>47</v>
      </c>
      <c r="C27" s="19" t="n">
        <v>0.1</v>
      </c>
      <c r="D27" s="25" t="n">
        <v>0.1</v>
      </c>
      <c r="E27" s="20" t="n">
        <f aca="false">D27/C27*100</f>
        <v>100</v>
      </c>
    </row>
    <row r="28" customFormat="false" ht="33.75" hidden="true" customHeight="true" outlineLevel="0" collapsed="false">
      <c r="A28" s="17" t="s">
        <v>48</v>
      </c>
      <c r="B28" s="18" t="s">
        <v>49</v>
      </c>
      <c r="C28" s="19" t="n">
        <v>50</v>
      </c>
      <c r="D28" s="25" t="n">
        <v>50</v>
      </c>
      <c r="E28" s="20" t="n">
        <f aca="false">D28/C28*100</f>
        <v>100</v>
      </c>
    </row>
    <row r="29" customFormat="false" ht="66.75" hidden="false" customHeight="true" outlineLevel="0" collapsed="false">
      <c r="A29" s="17" t="s">
        <v>50</v>
      </c>
      <c r="B29" s="18" t="s">
        <v>51</v>
      </c>
      <c r="C29" s="19" t="n">
        <v>18001.4</v>
      </c>
      <c r="D29" s="25" t="n">
        <v>17564.9</v>
      </c>
      <c r="E29" s="20" t="n">
        <f aca="false">D29/C29*100</f>
        <v>97.5751885964425</v>
      </c>
    </row>
    <row r="30" customFormat="false" ht="0.75" hidden="true" customHeight="true" outlineLevel="0" collapsed="false">
      <c r="A30" s="17" t="s">
        <v>52</v>
      </c>
      <c r="B30" s="18" t="s">
        <v>53</v>
      </c>
      <c r="C30" s="19" t="n">
        <v>24.9</v>
      </c>
      <c r="D30" s="22" t="n">
        <v>24.9</v>
      </c>
      <c r="E30" s="20" t="n">
        <v>100</v>
      </c>
    </row>
    <row r="31" customFormat="false" ht="2.25" hidden="true" customHeight="true" outlineLevel="0" collapsed="false">
      <c r="A31" s="28"/>
      <c r="B31" s="29"/>
      <c r="C31" s="30"/>
      <c r="D31" s="31"/>
      <c r="E31" s="32"/>
    </row>
    <row r="32" customFormat="false" ht="15" hidden="false" customHeight="false" outlineLevel="0" collapsed="false">
      <c r="A32" s="32"/>
      <c r="B32" s="32"/>
      <c r="C32" s="32"/>
      <c r="D32" s="32"/>
      <c r="E32" s="32"/>
    </row>
    <row r="33" customFormat="false" ht="15" hidden="false" customHeight="false" outlineLevel="0" collapsed="false">
      <c r="A33" s="32"/>
      <c r="B33" s="32"/>
      <c r="C33" s="32"/>
      <c r="D33" s="32"/>
      <c r="E33" s="32"/>
    </row>
    <row r="34" customFormat="false" ht="15" hidden="false" customHeight="false" outlineLevel="0" collapsed="false">
      <c r="A34" s="32"/>
      <c r="B34" s="32"/>
      <c r="C34" s="32"/>
      <c r="D34" s="32"/>
      <c r="E34" s="32"/>
    </row>
    <row r="35" customFormat="false" ht="15" hidden="false" customHeight="false" outlineLevel="0" collapsed="false">
      <c r="A35" s="32"/>
      <c r="B35" s="32"/>
      <c r="C35" s="32"/>
      <c r="D35" s="32"/>
      <c r="E35" s="32"/>
    </row>
    <row r="36" customFormat="false" ht="15" hidden="false" customHeight="false" outlineLevel="0" collapsed="false">
      <c r="A36" s="32"/>
      <c r="B36" s="32"/>
      <c r="C36" s="32"/>
      <c r="D36" s="32"/>
      <c r="E36" s="32"/>
    </row>
    <row r="37" customFormat="false" ht="15" hidden="false" customHeight="false" outlineLevel="0" collapsed="false">
      <c r="A37" s="32"/>
      <c r="B37" s="32"/>
      <c r="C37" s="32"/>
      <c r="D37" s="32"/>
      <c r="E37" s="32"/>
    </row>
  </sheetData>
  <mergeCells count="2">
    <mergeCell ref="C2:E2"/>
    <mergeCell ref="A4:E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" width="64.99"/>
    <col collapsed="false" customWidth="true" hidden="false" outlineLevel="0" max="2" min="2" style="33" width="26.42"/>
    <col collapsed="false" customWidth="true" hidden="false" outlineLevel="0" max="3" min="3" style="33" width="14.7"/>
    <col collapsed="false" customWidth="true" hidden="false" outlineLevel="0" max="4" min="4" style="33" width="13.7"/>
    <col collapsed="false" customWidth="true" hidden="false" outlineLevel="0" max="5" min="5" style="33" width="9.14"/>
  </cols>
  <sheetData>
    <row r="1" s="2" customFormat="true" ht="15.75" hidden="false" customHeight="false" outlineLevel="0" collapsed="false">
      <c r="A1" s="1"/>
      <c r="B1" s="1"/>
      <c r="C1" s="1" t="s">
        <v>54</v>
      </c>
      <c r="D1" s="1"/>
      <c r="E1" s="1"/>
    </row>
    <row r="2" s="2" customFormat="true" ht="65.25" hidden="false" customHeight="true" outlineLevel="0" collapsed="false">
      <c r="A2" s="3"/>
      <c r="B2" s="4"/>
      <c r="C2" s="5" t="s">
        <v>55</v>
      </c>
      <c r="D2" s="5"/>
      <c r="E2" s="5"/>
    </row>
    <row r="3" s="2" customFormat="true" ht="19.5" hidden="true" customHeight="true" outlineLevel="0" collapsed="false">
      <c r="A3" s="3"/>
      <c r="B3" s="4"/>
      <c r="C3" s="6"/>
      <c r="D3" s="6"/>
      <c r="E3" s="6"/>
    </row>
    <row r="4" s="2" customFormat="true" ht="54" hidden="false" customHeight="true" outlineLevel="0" collapsed="false">
      <c r="A4" s="34" t="s">
        <v>56</v>
      </c>
      <c r="B4" s="34"/>
      <c r="C4" s="34"/>
      <c r="D4" s="34"/>
      <c r="E4" s="34"/>
    </row>
    <row r="5" customFormat="false" ht="15.75" hidden="true" customHeight="false" outlineLevel="0" collapsed="false">
      <c r="A5" s="35"/>
      <c r="B5" s="35"/>
      <c r="C5" s="36"/>
    </row>
    <row r="6" s="41" customFormat="true" ht="55.5" hidden="false" customHeight="true" outlineLevel="0" collapsed="false">
      <c r="A6" s="37" t="s">
        <v>3</v>
      </c>
      <c r="B6" s="37" t="s">
        <v>57</v>
      </c>
      <c r="C6" s="38" t="s">
        <v>5</v>
      </c>
      <c r="D6" s="39" t="s">
        <v>6</v>
      </c>
      <c r="E6" s="40" t="s">
        <v>7</v>
      </c>
    </row>
    <row r="7" s="47" customFormat="true" ht="17.25" hidden="false" customHeight="true" outlineLevel="0" collapsed="false">
      <c r="A7" s="42" t="s">
        <v>58</v>
      </c>
      <c r="B7" s="43" t="s">
        <v>59</v>
      </c>
      <c r="C7" s="44" t="n">
        <f aca="false">C8+C9+C10+C12+C13+C14+C15+C16+C17+C18+C19+C20+C21+C22+C23+C25+C26+C27+C28+C29+C30+C31</f>
        <v>20122.1</v>
      </c>
      <c r="D7" s="44" t="n">
        <f aca="false">D8+D9+D10+D12+D13+D14+D15+D16+D17+D18+D19+D20+D21+D22+D23+D25+D26+D27+D28+D29+D30+D31+D11</f>
        <v>19785.8</v>
      </c>
      <c r="E7" s="44" t="n">
        <f aca="false">D7/C7*100</f>
        <v>98.3287032665577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6"/>
      <c r="T7" s="46"/>
    </row>
    <row r="8" s="47" customFormat="true" ht="30.75" hidden="false" customHeight="true" outlineLevel="0" collapsed="false">
      <c r="A8" s="48" t="s">
        <v>60</v>
      </c>
      <c r="B8" s="43" t="s">
        <v>61</v>
      </c>
      <c r="C8" s="44" t="n">
        <v>349.8</v>
      </c>
      <c r="D8" s="44" t="n">
        <v>303.3</v>
      </c>
      <c r="E8" s="44" t="n">
        <f aca="false">D8/C8*100</f>
        <v>86.7066895368782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6"/>
      <c r="T8" s="46"/>
    </row>
    <row r="9" customFormat="false" ht="45" hidden="false" customHeight="true" outlineLevel="0" collapsed="false">
      <c r="A9" s="48" t="s">
        <v>62</v>
      </c>
      <c r="B9" s="43" t="s">
        <v>63</v>
      </c>
      <c r="C9" s="44" t="n">
        <v>97.7</v>
      </c>
      <c r="D9" s="44" t="n">
        <v>97.7</v>
      </c>
      <c r="E9" s="44" t="n">
        <f aca="false">D9/C9*100</f>
        <v>100</v>
      </c>
    </row>
    <row r="10" customFormat="false" ht="39.75" hidden="false" customHeight="true" outlineLevel="0" collapsed="false">
      <c r="A10" s="48" t="s">
        <v>60</v>
      </c>
      <c r="B10" s="43" t="s">
        <v>64</v>
      </c>
      <c r="C10" s="44" t="n">
        <v>35.1</v>
      </c>
      <c r="D10" s="44"/>
      <c r="E10" s="44" t="n">
        <f aca="false">D10/C10*100</f>
        <v>0</v>
      </c>
    </row>
    <row r="11" customFormat="false" ht="39.75" hidden="false" customHeight="true" outlineLevel="0" collapsed="false">
      <c r="A11" s="48"/>
      <c r="B11" s="43" t="s">
        <v>65</v>
      </c>
      <c r="C11" s="44"/>
      <c r="D11" s="44" t="n">
        <v>27.3</v>
      </c>
      <c r="E11" s="44"/>
    </row>
    <row r="12" customFormat="false" ht="27.75" hidden="false" customHeight="true" outlineLevel="0" collapsed="false">
      <c r="A12" s="48" t="s">
        <v>66</v>
      </c>
      <c r="B12" s="43" t="s">
        <v>67</v>
      </c>
      <c r="C12" s="44" t="n">
        <v>0.1</v>
      </c>
      <c r="D12" s="44" t="n">
        <v>0.1</v>
      </c>
      <c r="E12" s="44" t="n">
        <f aca="false">D12/C12*100</f>
        <v>100</v>
      </c>
    </row>
    <row r="13" customFormat="false" ht="31.5" hidden="false" customHeight="false" outlineLevel="0" collapsed="false">
      <c r="A13" s="48" t="s">
        <v>60</v>
      </c>
      <c r="B13" s="43" t="s">
        <v>68</v>
      </c>
      <c r="C13" s="44" t="n">
        <v>758.3</v>
      </c>
      <c r="D13" s="44" t="n">
        <v>665.7</v>
      </c>
      <c r="E13" s="44" t="n">
        <f aca="false">D13/C13*100</f>
        <v>87.788474218647</v>
      </c>
    </row>
    <row r="14" customFormat="false" ht="47.25" hidden="false" customHeight="false" outlineLevel="0" collapsed="false">
      <c r="A14" s="48" t="s">
        <v>69</v>
      </c>
      <c r="B14" s="43" t="s">
        <v>70</v>
      </c>
      <c r="C14" s="44" t="n">
        <v>205.4</v>
      </c>
      <c r="D14" s="44" t="n">
        <v>205.4</v>
      </c>
      <c r="E14" s="44" t="n">
        <f aca="false">D14/C14*100</f>
        <v>100</v>
      </c>
    </row>
    <row r="15" customFormat="false" ht="31.5" hidden="false" customHeight="false" outlineLevel="0" collapsed="false">
      <c r="A15" s="48" t="s">
        <v>66</v>
      </c>
      <c r="B15" s="43" t="s">
        <v>71</v>
      </c>
      <c r="C15" s="44" t="n">
        <v>419.1</v>
      </c>
      <c r="D15" s="44" t="n">
        <v>316.9</v>
      </c>
      <c r="E15" s="44" t="n">
        <f aca="false">D15/C15*100</f>
        <v>75.6144118348843</v>
      </c>
    </row>
    <row r="16" customFormat="false" ht="15.75" hidden="false" customHeight="false" outlineLevel="0" collapsed="false">
      <c r="A16" s="48" t="s">
        <v>72</v>
      </c>
      <c r="B16" s="43" t="s">
        <v>73</v>
      </c>
      <c r="C16" s="44" t="n">
        <v>94.9</v>
      </c>
      <c r="D16" s="44" t="n">
        <v>53.2</v>
      </c>
      <c r="E16" s="44" t="n">
        <f aca="false">D16/C16*100</f>
        <v>56.059009483667</v>
      </c>
    </row>
    <row r="17" customFormat="false" ht="15.75" hidden="false" customHeight="false" outlineLevel="0" collapsed="false">
      <c r="A17" s="48" t="s">
        <v>74</v>
      </c>
      <c r="B17" s="43" t="s">
        <v>75</v>
      </c>
      <c r="C17" s="44" t="n">
        <v>23.6</v>
      </c>
      <c r="D17" s="44" t="n">
        <v>23.6</v>
      </c>
      <c r="E17" s="44" t="n">
        <f aca="false">D17/C17*100</f>
        <v>100</v>
      </c>
    </row>
    <row r="18" customFormat="false" ht="31.5" hidden="false" customHeight="false" outlineLevel="0" collapsed="false">
      <c r="A18" s="48" t="s">
        <v>76</v>
      </c>
      <c r="B18" s="43" t="s">
        <v>77</v>
      </c>
      <c r="C18" s="44" t="n">
        <v>45.5</v>
      </c>
      <c r="D18" s="44"/>
      <c r="E18" s="44" t="n">
        <f aca="false">D18/C18*100</f>
        <v>0</v>
      </c>
    </row>
    <row r="19" customFormat="false" ht="47.25" hidden="false" customHeight="false" outlineLevel="0" collapsed="false">
      <c r="A19" s="48" t="s">
        <v>69</v>
      </c>
      <c r="B19" s="43" t="s">
        <v>78</v>
      </c>
      <c r="C19" s="44" t="n">
        <v>3.6</v>
      </c>
      <c r="D19" s="44" t="n">
        <v>3.6</v>
      </c>
      <c r="E19" s="44" t="n">
        <f aca="false">D19/C19*100</f>
        <v>100</v>
      </c>
    </row>
    <row r="20" customFormat="false" ht="31.5" hidden="false" customHeight="false" outlineLevel="0" collapsed="false">
      <c r="A20" s="48" t="s">
        <v>66</v>
      </c>
      <c r="B20" s="43" t="s">
        <v>79</v>
      </c>
      <c r="C20" s="44" t="n">
        <v>24</v>
      </c>
      <c r="D20" s="44" t="n">
        <v>24</v>
      </c>
      <c r="E20" s="44" t="n">
        <f aca="false">D20/C20*100</f>
        <v>100</v>
      </c>
    </row>
    <row r="21" customFormat="false" ht="31.5" hidden="false" customHeight="false" outlineLevel="0" collapsed="false">
      <c r="A21" s="48" t="s">
        <v>76</v>
      </c>
      <c r="B21" s="43" t="s">
        <v>80</v>
      </c>
      <c r="C21" s="44" t="n">
        <v>61.4</v>
      </c>
      <c r="D21" s="44" t="n">
        <v>61.4</v>
      </c>
      <c r="E21" s="44" t="n">
        <f aca="false">D21/C21*100</f>
        <v>100</v>
      </c>
    </row>
    <row r="22" customFormat="false" ht="47.25" hidden="false" customHeight="false" outlineLevel="0" collapsed="false">
      <c r="A22" s="48" t="s">
        <v>69</v>
      </c>
      <c r="B22" s="43" t="s">
        <v>81</v>
      </c>
      <c r="C22" s="49" t="n">
        <v>18.5</v>
      </c>
      <c r="D22" s="49" t="n">
        <v>18.5</v>
      </c>
      <c r="E22" s="44" t="n">
        <f aca="false">D22/C22*100</f>
        <v>100</v>
      </c>
    </row>
    <row r="23" customFormat="false" ht="31.5" hidden="false" customHeight="false" outlineLevel="0" collapsed="false">
      <c r="A23" s="48" t="s">
        <v>66</v>
      </c>
      <c r="B23" s="43" t="s">
        <v>82</v>
      </c>
      <c r="C23" s="49" t="n">
        <v>6.9</v>
      </c>
      <c r="D23" s="49" t="n">
        <v>6.9</v>
      </c>
      <c r="E23" s="44" t="n">
        <f aca="false">D23/C23*100</f>
        <v>100</v>
      </c>
    </row>
    <row r="24" s="52" customFormat="true" ht="0.75" hidden="true" customHeight="true" outlineLevel="0" collapsed="false">
      <c r="A24" s="50" t="s">
        <v>66</v>
      </c>
      <c r="B24" s="51" t="s">
        <v>83</v>
      </c>
      <c r="C24" s="49"/>
      <c r="D24" s="49"/>
      <c r="E24" s="44" t="e">
        <f aca="false">D24/C24*100</f>
        <v>#DIV/0!</v>
      </c>
    </row>
    <row r="25" s="52" customFormat="true" ht="31.5" hidden="false" customHeight="false" outlineLevel="0" collapsed="false">
      <c r="A25" s="48" t="s">
        <v>66</v>
      </c>
      <c r="B25" s="51" t="s">
        <v>84</v>
      </c>
      <c r="C25" s="49" t="n">
        <v>28.3</v>
      </c>
      <c r="D25" s="49" t="n">
        <v>28.3</v>
      </c>
      <c r="E25" s="44" t="n">
        <f aca="false">D25/C25*100</f>
        <v>100</v>
      </c>
    </row>
    <row r="26" s="52" customFormat="true" ht="31.5" hidden="false" customHeight="false" outlineLevel="0" collapsed="false">
      <c r="A26" s="48" t="s">
        <v>66</v>
      </c>
      <c r="B26" s="51" t="s">
        <v>85</v>
      </c>
      <c r="C26" s="49" t="n">
        <v>315.9</v>
      </c>
      <c r="D26" s="49" t="n">
        <v>315.9</v>
      </c>
      <c r="E26" s="44" t="n">
        <f aca="false">D26/C26*100</f>
        <v>100</v>
      </c>
    </row>
    <row r="27" s="52" customFormat="true" ht="47.25" hidden="false" customHeight="false" outlineLevel="0" collapsed="false">
      <c r="A27" s="50" t="s">
        <v>86</v>
      </c>
      <c r="B27" s="51" t="s">
        <v>87</v>
      </c>
      <c r="C27" s="49" t="n">
        <v>17386.8</v>
      </c>
      <c r="D27" s="49" t="n">
        <v>17386.8</v>
      </c>
      <c r="E27" s="44" t="n">
        <f aca="false">D27/C27*100</f>
        <v>100</v>
      </c>
    </row>
    <row r="28" s="52" customFormat="true" ht="47.25" hidden="false" customHeight="false" outlineLevel="0" collapsed="false">
      <c r="A28" s="50" t="s">
        <v>86</v>
      </c>
      <c r="B28" s="51" t="s">
        <v>88</v>
      </c>
      <c r="C28" s="49" t="n">
        <v>106.6</v>
      </c>
      <c r="D28" s="49" t="n">
        <v>106.6</v>
      </c>
      <c r="E28" s="44" t="n">
        <f aca="false">D28/C28*100</f>
        <v>100</v>
      </c>
    </row>
    <row r="29" s="52" customFormat="true" ht="31.5" hidden="false" customHeight="false" outlineLevel="0" collapsed="false">
      <c r="A29" s="50" t="s">
        <v>89</v>
      </c>
      <c r="B29" s="51" t="s">
        <v>90</v>
      </c>
      <c r="C29" s="49" t="n">
        <v>2.3</v>
      </c>
      <c r="D29" s="49" t="n">
        <v>2.3</v>
      </c>
      <c r="E29" s="44" t="n">
        <f aca="false">D29/C29*100</f>
        <v>100</v>
      </c>
    </row>
    <row r="30" s="54" customFormat="true" ht="15.75" hidden="false" customHeight="false" outlineLevel="0" collapsed="false">
      <c r="A30" s="53" t="s">
        <v>91</v>
      </c>
      <c r="B30" s="43" t="s">
        <v>92</v>
      </c>
      <c r="C30" s="44" t="n">
        <v>138</v>
      </c>
      <c r="D30" s="44" t="n">
        <v>138</v>
      </c>
      <c r="E30" s="44" t="n">
        <f aca="false">D30/C30*100</f>
        <v>100</v>
      </c>
    </row>
    <row r="31" customFormat="false" ht="15.75" hidden="false" customHeight="false" outlineLevel="0" collapsed="false">
      <c r="A31" s="53" t="s">
        <v>93</v>
      </c>
      <c r="B31" s="43" t="s">
        <v>94</v>
      </c>
      <c r="C31" s="44" t="n">
        <v>0.3</v>
      </c>
      <c r="D31" s="44" t="n">
        <v>0.3</v>
      </c>
      <c r="E31" s="44" t="n">
        <f aca="false">D31/C31*100</f>
        <v>100</v>
      </c>
    </row>
    <row r="32" customFormat="false" ht="15.75" hidden="false" customHeight="false" outlineLevel="0" collapsed="false">
      <c r="A32" s="42" t="s">
        <v>95</v>
      </c>
      <c r="B32" s="43" t="s">
        <v>94</v>
      </c>
      <c r="C32" s="44"/>
      <c r="D32" s="44" t="n">
        <v>-665.3</v>
      </c>
      <c r="E32" s="44"/>
    </row>
    <row r="33" customFormat="false" ht="15.75" hidden="false" customHeight="false" outlineLevel="0" collapsed="false">
      <c r="A33" s="55"/>
      <c r="B33" s="43"/>
      <c r="C33" s="56"/>
      <c r="D33" s="57"/>
    </row>
    <row r="34" customFormat="false" ht="15.75" hidden="false" customHeight="false" outlineLevel="0" collapsed="false">
      <c r="B34" s="58"/>
    </row>
  </sheetData>
  <mergeCells count="2">
    <mergeCell ref="C2:E2"/>
    <mergeCell ref="A4:E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6" activeCellId="0" sqref="F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" width="73.41"/>
    <col collapsed="false" customWidth="true" hidden="false" outlineLevel="0" max="2" min="2" style="59" width="28.14"/>
    <col collapsed="false" customWidth="true" hidden="false" outlineLevel="0" max="3" min="3" style="33" width="8.99"/>
    <col collapsed="false" customWidth="true" hidden="false" outlineLevel="0" max="4" min="4" style="33" width="9.14"/>
    <col collapsed="false" customWidth="true" hidden="false" outlineLevel="0" max="5" min="5" style="33" width="10.28"/>
  </cols>
  <sheetData>
    <row r="1" s="2" customFormat="true" ht="15.75" hidden="false" customHeight="false" outlineLevel="0" collapsed="false">
      <c r="A1" s="1"/>
      <c r="B1" s="1"/>
      <c r="C1" s="60" t="s">
        <v>96</v>
      </c>
      <c r="D1" s="60"/>
      <c r="E1" s="60"/>
    </row>
    <row r="2" s="2" customFormat="true" ht="86.25" hidden="false" customHeight="true" outlineLevel="0" collapsed="false">
      <c r="A2" s="3"/>
      <c r="B2" s="4"/>
      <c r="C2" s="5" t="s">
        <v>97</v>
      </c>
      <c r="D2" s="5"/>
      <c r="E2" s="5"/>
    </row>
    <row r="3" s="2" customFormat="true" ht="15.75" hidden="true" customHeight="false" outlineLevel="0" collapsed="false">
      <c r="A3" s="3"/>
      <c r="B3" s="4"/>
      <c r="C3" s="6"/>
      <c r="D3" s="6"/>
      <c r="E3" s="6"/>
    </row>
    <row r="4" s="2" customFormat="true" ht="31.5" hidden="false" customHeight="true" outlineLevel="0" collapsed="false">
      <c r="A4" s="34" t="s">
        <v>98</v>
      </c>
      <c r="B4" s="34"/>
      <c r="C4" s="34"/>
      <c r="D4" s="34"/>
      <c r="E4" s="34"/>
    </row>
    <row r="5" customFormat="false" ht="0.75" hidden="false" customHeight="true" outlineLevel="0" collapsed="false">
      <c r="A5" s="35"/>
      <c r="B5" s="61"/>
      <c r="C5" s="62"/>
    </row>
    <row r="6" s="41" customFormat="true" ht="81" hidden="false" customHeight="false" outlineLevel="0" collapsed="false">
      <c r="A6" s="63" t="s">
        <v>3</v>
      </c>
      <c r="B6" s="63" t="s">
        <v>57</v>
      </c>
      <c r="C6" s="64" t="s">
        <v>5</v>
      </c>
      <c r="D6" s="65" t="s">
        <v>6</v>
      </c>
      <c r="E6" s="66" t="s">
        <v>7</v>
      </c>
    </row>
    <row r="7" s="47" customFormat="true" ht="13.5" hidden="false" customHeight="false" outlineLevel="0" collapsed="false">
      <c r="A7" s="67" t="s">
        <v>99</v>
      </c>
      <c r="B7" s="68"/>
      <c r="C7" s="69" t="n">
        <f aca="false">C8+C39+C40+C42+C44+C45+C46+C49+C50+C51+C59+C60+C41</f>
        <v>20122.1</v>
      </c>
      <c r="D7" s="69" t="n">
        <f aca="false">D8+D39+D40+D42+D44+D45+D46+D49+D50+D51+D59+D60+D41</f>
        <v>19785.8</v>
      </c>
      <c r="E7" s="69" t="n">
        <f aca="false">D7/C7*100</f>
        <v>98.3287032665577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6"/>
      <c r="T7" s="46"/>
    </row>
    <row r="8" s="47" customFormat="true" ht="13.5" hidden="false" customHeight="false" outlineLevel="0" collapsed="false">
      <c r="A8" s="67" t="s">
        <v>100</v>
      </c>
      <c r="B8" s="68" t="s">
        <v>101</v>
      </c>
      <c r="C8" s="69" t="n">
        <f aca="false">C9+C13+C14+C17+C30+C38</f>
        <v>2057.1</v>
      </c>
      <c r="D8" s="69" t="n">
        <f aca="false">D9+D13+D14+D17+D30+D38</f>
        <v>1691.5</v>
      </c>
      <c r="E8" s="69" t="n">
        <f aca="false">D8/C8*100</f>
        <v>82.2274075154344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6"/>
      <c r="T8" s="46"/>
    </row>
    <row r="9" s="47" customFormat="true" ht="27" hidden="false" customHeight="false" outlineLevel="0" collapsed="false">
      <c r="A9" s="67" t="s">
        <v>102</v>
      </c>
      <c r="B9" s="68" t="s">
        <v>103</v>
      </c>
      <c r="C9" s="70" t="n">
        <f aca="false">C10+C11+C12</f>
        <v>482.6</v>
      </c>
      <c r="D9" s="70" t="n">
        <f aca="false">D10+D11</f>
        <v>401</v>
      </c>
      <c r="E9" s="69" t="n">
        <f aca="false">D9/C9*100</f>
        <v>83.0915872358061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6"/>
      <c r="T9" s="46"/>
    </row>
    <row r="10" customFormat="false" ht="13.5" hidden="false" customHeight="false" outlineLevel="0" collapsed="false">
      <c r="A10" s="71" t="s">
        <v>76</v>
      </c>
      <c r="B10" s="68" t="s">
        <v>104</v>
      </c>
      <c r="C10" s="70" t="n">
        <v>349.8</v>
      </c>
      <c r="D10" s="70" t="n">
        <v>303.3</v>
      </c>
      <c r="E10" s="69" t="n">
        <f aca="false">D10/C10*100</f>
        <v>86.7066895368782</v>
      </c>
    </row>
    <row r="11" customFormat="false" ht="40.5" hidden="false" customHeight="false" outlineLevel="0" collapsed="false">
      <c r="A11" s="71" t="s">
        <v>69</v>
      </c>
      <c r="B11" s="68" t="s">
        <v>105</v>
      </c>
      <c r="C11" s="70" t="n">
        <v>97.7</v>
      </c>
      <c r="D11" s="70" t="n">
        <v>97.7</v>
      </c>
      <c r="E11" s="69" t="n">
        <f aca="false">D11/C11*100</f>
        <v>100</v>
      </c>
    </row>
    <row r="12" customFormat="false" ht="33.75" hidden="false" customHeight="true" outlineLevel="0" collapsed="false">
      <c r="A12" s="71" t="s">
        <v>106</v>
      </c>
      <c r="B12" s="68" t="s">
        <v>107</v>
      </c>
      <c r="C12" s="70" t="n">
        <v>35.1</v>
      </c>
      <c r="D12" s="70"/>
      <c r="E12" s="69" t="n">
        <f aca="false">D12/C12*100</f>
        <v>0</v>
      </c>
    </row>
    <row r="13" customFormat="false" ht="39.75" hidden="false" customHeight="true" outlineLevel="0" collapsed="false">
      <c r="A13" s="71"/>
      <c r="B13" s="68" t="s">
        <v>65</v>
      </c>
      <c r="C13" s="70"/>
      <c r="D13" s="70" t="n">
        <v>27.3</v>
      </c>
      <c r="E13" s="69"/>
    </row>
    <row r="14" customFormat="false" ht="13.5" hidden="false" customHeight="false" outlineLevel="0" collapsed="false">
      <c r="A14" s="72" t="s">
        <v>108</v>
      </c>
      <c r="B14" s="73" t="s">
        <v>109</v>
      </c>
      <c r="C14" s="70" t="n">
        <f aca="false">C15+C16</f>
        <v>963.7</v>
      </c>
      <c r="D14" s="70" t="n">
        <f aca="false">D15+D16</f>
        <v>871.1</v>
      </c>
      <c r="E14" s="69" t="n">
        <f aca="false">D14/C14*100</f>
        <v>90.3912005810937</v>
      </c>
    </row>
    <row r="15" customFormat="false" ht="13.5" hidden="false" customHeight="false" outlineLevel="0" collapsed="false">
      <c r="A15" s="74" t="s">
        <v>76</v>
      </c>
      <c r="B15" s="73" t="s">
        <v>110</v>
      </c>
      <c r="C15" s="70" t="n">
        <v>758.3</v>
      </c>
      <c r="D15" s="70" t="n">
        <v>665.7</v>
      </c>
      <c r="E15" s="69" t="n">
        <f aca="false">D15/C15*100</f>
        <v>87.788474218647</v>
      </c>
    </row>
    <row r="16" customFormat="false" ht="40.5" hidden="false" customHeight="false" outlineLevel="0" collapsed="false">
      <c r="A16" s="74" t="s">
        <v>69</v>
      </c>
      <c r="B16" s="73" t="s">
        <v>111</v>
      </c>
      <c r="C16" s="70" t="n">
        <v>205.4</v>
      </c>
      <c r="D16" s="70" t="n">
        <v>205.4</v>
      </c>
      <c r="E16" s="69" t="n">
        <f aca="false">D16/C16*100</f>
        <v>100</v>
      </c>
    </row>
    <row r="17" customFormat="false" ht="27" hidden="false" customHeight="false" outlineLevel="0" collapsed="false">
      <c r="A17" s="74" t="s">
        <v>66</v>
      </c>
      <c r="B17" s="73" t="s">
        <v>112</v>
      </c>
      <c r="C17" s="70" t="n">
        <f aca="false">C18+C20+C21+C23+C24+C27+C19</f>
        <v>563.2</v>
      </c>
      <c r="D17" s="70" t="n">
        <f aca="false">D18+D20+D21+D23+D24+D27</f>
        <v>344.5</v>
      </c>
      <c r="E17" s="69" t="n">
        <f aca="false">D17/C17*100</f>
        <v>61.1683238636364</v>
      </c>
    </row>
    <row r="18" customFormat="false" ht="13.5" hidden="false" customHeight="false" outlineLevel="0" collapsed="false">
      <c r="A18" s="75" t="s">
        <v>113</v>
      </c>
      <c r="B18" s="68" t="s">
        <v>114</v>
      </c>
      <c r="C18" s="70" t="n">
        <v>0.1</v>
      </c>
      <c r="D18" s="70" t="n">
        <v>0.1</v>
      </c>
      <c r="E18" s="69"/>
    </row>
    <row r="19" customFormat="false" ht="13.5" hidden="false" customHeight="false" outlineLevel="0" collapsed="false">
      <c r="A19" s="71" t="s">
        <v>76</v>
      </c>
      <c r="B19" s="68" t="s">
        <v>115</v>
      </c>
      <c r="C19" s="70" t="n">
        <v>45.5</v>
      </c>
      <c r="D19" s="69"/>
      <c r="E19" s="69" t="n">
        <f aca="false">D19/C19*100</f>
        <v>0</v>
      </c>
    </row>
    <row r="20" customFormat="false" ht="40.5" hidden="false" customHeight="false" outlineLevel="0" collapsed="false">
      <c r="A20" s="71" t="s">
        <v>69</v>
      </c>
      <c r="B20" s="68" t="s">
        <v>116</v>
      </c>
      <c r="C20" s="70" t="n">
        <v>3.6</v>
      </c>
      <c r="D20" s="70" t="n">
        <v>3.6</v>
      </c>
      <c r="E20" s="69" t="n">
        <f aca="false">D20/C20*100</f>
        <v>100</v>
      </c>
    </row>
    <row r="21" customFormat="false" ht="13.5" hidden="false" customHeight="false" outlineLevel="0" collapsed="false">
      <c r="A21" s="75" t="s">
        <v>117</v>
      </c>
      <c r="B21" s="68" t="s">
        <v>118</v>
      </c>
      <c r="C21" s="70" t="n">
        <v>94.9</v>
      </c>
      <c r="D21" s="70" t="n">
        <v>53.2</v>
      </c>
      <c r="E21" s="69" t="n">
        <f aca="false">D21/C21*100</f>
        <v>56.059009483667</v>
      </c>
    </row>
    <row r="22" customFormat="false" ht="13.5" hidden="false" customHeight="false" outlineLevel="0" collapsed="false">
      <c r="A22" s="75" t="s">
        <v>117</v>
      </c>
      <c r="B22" s="68" t="s">
        <v>119</v>
      </c>
      <c r="C22" s="70"/>
      <c r="D22" s="70"/>
      <c r="E22" s="69"/>
    </row>
    <row r="23" customFormat="false" ht="13.5" hidden="false" customHeight="false" outlineLevel="0" collapsed="false">
      <c r="A23" s="75" t="s">
        <v>120</v>
      </c>
      <c r="B23" s="68" t="s">
        <v>121</v>
      </c>
      <c r="C23" s="70" t="n">
        <v>68.5</v>
      </c>
      <c r="D23" s="70" t="n">
        <v>68.5</v>
      </c>
      <c r="E23" s="69" t="n">
        <f aca="false">D23/C23*100</f>
        <v>100</v>
      </c>
    </row>
    <row r="24" customFormat="false" ht="13.5" hidden="false" customHeight="false" outlineLevel="0" collapsed="false">
      <c r="A24" s="75" t="s">
        <v>122</v>
      </c>
      <c r="B24" s="68" t="s">
        <v>123</v>
      </c>
      <c r="C24" s="70" t="n">
        <v>94.2</v>
      </c>
      <c r="D24" s="70" t="n">
        <v>94.2</v>
      </c>
      <c r="E24" s="69" t="n">
        <f aca="false">D24/C24*100</f>
        <v>100</v>
      </c>
    </row>
    <row r="25" customFormat="false" ht="13.5" hidden="false" customHeight="false" outlineLevel="0" collapsed="false">
      <c r="A25" s="75" t="s">
        <v>124</v>
      </c>
      <c r="B25" s="68" t="s">
        <v>125</v>
      </c>
      <c r="C25" s="70"/>
      <c r="D25" s="70"/>
      <c r="E25" s="69" t="e">
        <f aca="false">D25/C25*100</f>
        <v>#DIV/0!</v>
      </c>
    </row>
    <row r="26" customFormat="false" ht="13.5" hidden="false" customHeight="false" outlineLevel="0" collapsed="false">
      <c r="A26" s="75" t="s">
        <v>126</v>
      </c>
      <c r="B26" s="68" t="s">
        <v>127</v>
      </c>
      <c r="C26" s="70"/>
      <c r="D26" s="70"/>
      <c r="E26" s="69"/>
    </row>
    <row r="27" customFormat="false" ht="13.5" hidden="false" customHeight="false" outlineLevel="0" collapsed="false">
      <c r="A27" s="75" t="s">
        <v>113</v>
      </c>
      <c r="B27" s="68" t="s">
        <v>128</v>
      </c>
      <c r="C27" s="70" t="n">
        <v>256.4</v>
      </c>
      <c r="D27" s="70" t="n">
        <v>124.9</v>
      </c>
      <c r="E27" s="69" t="n">
        <f aca="false">D27/C27*100</f>
        <v>48.7129485179407</v>
      </c>
    </row>
    <row r="28" customFormat="false" ht="13.5" hidden="true" customHeight="false" outlineLevel="0" collapsed="false">
      <c r="A28" s="75" t="s">
        <v>122</v>
      </c>
      <c r="B28" s="68" t="s">
        <v>129</v>
      </c>
      <c r="C28" s="70"/>
      <c r="D28" s="70"/>
      <c r="E28" s="69" t="e">
        <f aca="false">D28/C28*100</f>
        <v>#DIV/0!</v>
      </c>
    </row>
    <row r="29" customFormat="false" ht="1.5" hidden="true" customHeight="true" outlineLevel="0" collapsed="false">
      <c r="A29" s="75" t="s">
        <v>124</v>
      </c>
      <c r="B29" s="68"/>
      <c r="C29" s="70"/>
      <c r="D29" s="70"/>
      <c r="E29" s="69" t="e">
        <f aca="false">D29/C29*100</f>
        <v>#DIV/0!</v>
      </c>
    </row>
    <row r="30" customFormat="false" ht="13.5" hidden="false" customHeight="false" outlineLevel="0" collapsed="false">
      <c r="A30" s="72" t="s">
        <v>124</v>
      </c>
      <c r="B30" s="73" t="s">
        <v>130</v>
      </c>
      <c r="C30" s="70" t="n">
        <f aca="false">C31+C32+C34</f>
        <v>23.6</v>
      </c>
      <c r="D30" s="70" t="n">
        <f aca="false">D31+D32+D34</f>
        <v>23.6</v>
      </c>
      <c r="E30" s="69" t="n">
        <f aca="false">D30/C30*100</f>
        <v>100</v>
      </c>
    </row>
    <row r="31" customFormat="false" ht="13.5" hidden="false" customHeight="false" outlineLevel="0" collapsed="false">
      <c r="A31" s="75" t="s">
        <v>124</v>
      </c>
      <c r="B31" s="68" t="s">
        <v>131</v>
      </c>
      <c r="C31" s="70"/>
      <c r="D31" s="70"/>
      <c r="E31" s="69"/>
    </row>
    <row r="32" customFormat="false" ht="13.5" hidden="false" customHeight="false" outlineLevel="0" collapsed="false">
      <c r="A32" s="75" t="s">
        <v>124</v>
      </c>
      <c r="B32" s="68" t="s">
        <v>132</v>
      </c>
      <c r="C32" s="70"/>
      <c r="D32" s="70"/>
      <c r="E32" s="69"/>
    </row>
    <row r="33" customFormat="false" ht="13.5" hidden="true" customHeight="false" outlineLevel="0" collapsed="false">
      <c r="A33" s="75" t="s">
        <v>124</v>
      </c>
      <c r="B33" s="68" t="s">
        <v>133</v>
      </c>
      <c r="C33" s="70"/>
      <c r="D33" s="70"/>
      <c r="E33" s="69" t="e">
        <f aca="false">D33/C33*100</f>
        <v>#DIV/0!</v>
      </c>
    </row>
    <row r="34" customFormat="false" ht="13.5" hidden="false" customHeight="false" outlineLevel="0" collapsed="false">
      <c r="A34" s="75" t="s">
        <v>124</v>
      </c>
      <c r="B34" s="68" t="s">
        <v>134</v>
      </c>
      <c r="C34" s="70" t="n">
        <v>23.6</v>
      </c>
      <c r="D34" s="70" t="n">
        <v>23.6</v>
      </c>
      <c r="E34" s="69" t="n">
        <f aca="false">D34/C34*100</f>
        <v>100</v>
      </c>
    </row>
    <row r="35" customFormat="false" ht="0.75" hidden="false" customHeight="true" outlineLevel="0" collapsed="false">
      <c r="A35" s="75" t="s">
        <v>124</v>
      </c>
      <c r="B35" s="68" t="s">
        <v>135</v>
      </c>
      <c r="C35" s="70" t="n">
        <v>16.9</v>
      </c>
      <c r="D35" s="70" t="n">
        <v>16.9</v>
      </c>
      <c r="E35" s="69" t="n">
        <f aca="false">D35/C35*100</f>
        <v>100</v>
      </c>
    </row>
    <row r="36" customFormat="false" ht="13.5" hidden="false" customHeight="false" outlineLevel="0" collapsed="false">
      <c r="A36" s="75" t="s">
        <v>136</v>
      </c>
      <c r="B36" s="68" t="s">
        <v>137</v>
      </c>
      <c r="C36" s="70"/>
      <c r="D36" s="70"/>
      <c r="E36" s="69"/>
    </row>
    <row r="37" customFormat="false" ht="27" hidden="false" customHeight="false" outlineLevel="0" collapsed="false">
      <c r="A37" s="75" t="s">
        <v>66</v>
      </c>
      <c r="B37" s="68" t="s">
        <v>138</v>
      </c>
      <c r="C37" s="70"/>
      <c r="D37" s="70"/>
      <c r="E37" s="69"/>
    </row>
    <row r="38" customFormat="false" ht="27" hidden="false" customHeight="false" outlineLevel="0" collapsed="false">
      <c r="A38" s="75" t="s">
        <v>66</v>
      </c>
      <c r="B38" s="68" t="s">
        <v>139</v>
      </c>
      <c r="C38" s="70" t="n">
        <v>24</v>
      </c>
      <c r="D38" s="70" t="n">
        <v>24</v>
      </c>
      <c r="E38" s="69" t="n">
        <f aca="false">D38/C38*100</f>
        <v>100</v>
      </c>
    </row>
    <row r="39" customFormat="false" ht="13.5" hidden="false" customHeight="false" outlineLevel="0" collapsed="false">
      <c r="A39" s="76" t="s">
        <v>76</v>
      </c>
      <c r="B39" s="68" t="s">
        <v>140</v>
      </c>
      <c r="C39" s="70" t="n">
        <v>61.4</v>
      </c>
      <c r="D39" s="70" t="n">
        <v>61.4</v>
      </c>
      <c r="E39" s="69" t="n">
        <f aca="false">D39/C39*100</f>
        <v>100</v>
      </c>
    </row>
    <row r="40" customFormat="false" ht="40.5" hidden="false" customHeight="false" outlineLevel="0" collapsed="false">
      <c r="A40" s="76" t="s">
        <v>69</v>
      </c>
      <c r="B40" s="68" t="s">
        <v>141</v>
      </c>
      <c r="C40" s="70" t="n">
        <v>18.5</v>
      </c>
      <c r="D40" s="70" t="n">
        <v>18.5</v>
      </c>
      <c r="E40" s="69" t="n">
        <f aca="false">D40/C40*100</f>
        <v>100</v>
      </c>
    </row>
    <row r="41" customFormat="false" ht="13.5" hidden="false" customHeight="false" outlineLevel="0" collapsed="false">
      <c r="A41" s="77" t="s">
        <v>142</v>
      </c>
      <c r="B41" s="68" t="s">
        <v>143</v>
      </c>
      <c r="C41" s="70"/>
      <c r="D41" s="70" t="n">
        <v>29.3</v>
      </c>
      <c r="E41" s="69"/>
    </row>
    <row r="42" customFormat="false" ht="13.5" hidden="false" customHeight="false" outlineLevel="0" collapsed="false">
      <c r="A42" s="75" t="s">
        <v>113</v>
      </c>
      <c r="B42" s="68" t="s">
        <v>144</v>
      </c>
      <c r="C42" s="70" t="n">
        <v>6.9</v>
      </c>
      <c r="D42" s="70" t="n">
        <v>6.9</v>
      </c>
      <c r="E42" s="69" t="n">
        <f aca="false">D42/C42*100</f>
        <v>100</v>
      </c>
    </row>
    <row r="43" s="47" customFormat="true" ht="13.5" hidden="true" customHeight="false" outlineLevel="0" collapsed="false">
      <c r="A43" s="75" t="s">
        <v>120</v>
      </c>
      <c r="B43" s="68" t="s">
        <v>145</v>
      </c>
      <c r="C43" s="70"/>
      <c r="D43" s="70"/>
      <c r="E43" s="69" t="e">
        <f aca="false">D43/C43*100</f>
        <v>#DIV/0!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6"/>
    </row>
    <row r="44" s="47" customFormat="true" ht="27" hidden="false" customHeight="false" outlineLevel="0" collapsed="false">
      <c r="A44" s="71" t="s">
        <v>66</v>
      </c>
      <c r="B44" s="73" t="s">
        <v>146</v>
      </c>
      <c r="C44" s="70" t="n">
        <v>28.3</v>
      </c>
      <c r="D44" s="70" t="n">
        <v>28.3</v>
      </c>
      <c r="E44" s="69" t="n">
        <v>100</v>
      </c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6"/>
      <c r="S44" s="46"/>
      <c r="T44" s="46"/>
    </row>
    <row r="45" s="47" customFormat="true" ht="13.5" hidden="false" customHeight="false" outlineLevel="0" collapsed="false">
      <c r="A45" s="75" t="s">
        <v>147</v>
      </c>
      <c r="B45" s="68" t="s">
        <v>148</v>
      </c>
      <c r="C45" s="70" t="n">
        <v>45.7</v>
      </c>
      <c r="D45" s="70" t="n">
        <v>45.7</v>
      </c>
      <c r="E45" s="69" t="n">
        <f aca="false">D45/C45*100</f>
        <v>100</v>
      </c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6"/>
    </row>
    <row r="46" s="47" customFormat="true" ht="13.5" hidden="false" customHeight="false" outlineLevel="0" collapsed="false">
      <c r="A46" s="75" t="s">
        <v>120</v>
      </c>
      <c r="B46" s="68" t="s">
        <v>149</v>
      </c>
      <c r="C46" s="70" t="n">
        <v>270.2</v>
      </c>
      <c r="D46" s="70" t="n">
        <v>270.2</v>
      </c>
      <c r="E46" s="69" t="n">
        <f aca="false">D46/C46*100</f>
        <v>100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6"/>
      <c r="S46" s="46"/>
      <c r="T46" s="46"/>
    </row>
    <row r="47" s="47" customFormat="true" ht="13.5" hidden="false" customHeight="false" outlineLevel="0" collapsed="false">
      <c r="A47" s="75" t="s">
        <v>150</v>
      </c>
      <c r="B47" s="68" t="s">
        <v>151</v>
      </c>
      <c r="C47" s="70"/>
      <c r="D47" s="70"/>
      <c r="E47" s="69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46"/>
      <c r="T47" s="46"/>
    </row>
    <row r="48" s="47" customFormat="true" ht="13.5" hidden="false" customHeight="false" outlineLevel="0" collapsed="false">
      <c r="A48" s="75" t="s">
        <v>150</v>
      </c>
      <c r="B48" s="68" t="s">
        <v>152</v>
      </c>
      <c r="C48" s="70"/>
      <c r="D48" s="70"/>
      <c r="E48" s="69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6"/>
      <c r="S48" s="46"/>
      <c r="T48" s="46"/>
    </row>
    <row r="49" s="47" customFormat="true" ht="27" hidden="false" customHeight="false" outlineLevel="0" collapsed="false">
      <c r="A49" s="78" t="s">
        <v>86</v>
      </c>
      <c r="B49" s="73" t="s">
        <v>153</v>
      </c>
      <c r="C49" s="70" t="n">
        <v>17386.8</v>
      </c>
      <c r="D49" s="70" t="n">
        <v>17386.8</v>
      </c>
      <c r="E49" s="69" t="n">
        <v>100</v>
      </c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6"/>
      <c r="S49" s="46"/>
      <c r="T49" s="46"/>
    </row>
    <row r="50" s="52" customFormat="true" ht="27" hidden="false" customHeight="false" outlineLevel="0" collapsed="false">
      <c r="A50" s="78" t="s">
        <v>86</v>
      </c>
      <c r="B50" s="73" t="s">
        <v>154</v>
      </c>
      <c r="C50" s="70" t="n">
        <v>106.6</v>
      </c>
      <c r="D50" s="70" t="n">
        <v>106.6</v>
      </c>
      <c r="E50" s="69" t="n">
        <f aca="false">D50/C50*100</f>
        <v>100</v>
      </c>
    </row>
    <row r="51" s="47" customFormat="true" ht="27" hidden="false" customHeight="false" outlineLevel="0" collapsed="false">
      <c r="A51" s="78" t="s">
        <v>89</v>
      </c>
      <c r="B51" s="73" t="s">
        <v>155</v>
      </c>
      <c r="C51" s="70" t="n">
        <v>2.3</v>
      </c>
      <c r="D51" s="70" t="n">
        <v>2.3</v>
      </c>
      <c r="E51" s="69" t="n">
        <v>100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6"/>
      <c r="S51" s="46"/>
      <c r="T51" s="46"/>
    </row>
    <row r="52" s="47" customFormat="true" ht="13.5" hidden="true" customHeight="false" outlineLevel="0" collapsed="false">
      <c r="A52" s="75" t="s">
        <v>117</v>
      </c>
      <c r="B52" s="68" t="s">
        <v>156</v>
      </c>
      <c r="C52" s="70"/>
      <c r="D52" s="70"/>
      <c r="E52" s="69" t="e">
        <f aca="false">D52/C52*100</f>
        <v>#DIV/0!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46"/>
      <c r="T52" s="46"/>
    </row>
    <row r="53" s="47" customFormat="true" ht="13.5" hidden="true" customHeight="false" outlineLevel="0" collapsed="false">
      <c r="A53" s="75" t="s">
        <v>150</v>
      </c>
      <c r="B53" s="68" t="s">
        <v>157</v>
      </c>
      <c r="C53" s="70"/>
      <c r="D53" s="70"/>
      <c r="E53" s="69" t="e">
        <f aca="false">D53/C53*100</f>
        <v>#DIV/0!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46"/>
      <c r="T53" s="46"/>
    </row>
    <row r="54" s="47" customFormat="true" ht="13.5" hidden="true" customHeight="false" outlineLevel="0" collapsed="false">
      <c r="A54" s="75" t="s">
        <v>158</v>
      </c>
      <c r="B54" s="68" t="s">
        <v>159</v>
      </c>
      <c r="C54" s="70"/>
      <c r="D54" s="70"/>
      <c r="E54" s="69" t="e">
        <f aca="false">D54/C54*100</f>
        <v>#DIV/0!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46"/>
      <c r="T54" s="46"/>
    </row>
    <row r="55" s="47" customFormat="true" ht="13.5" hidden="true" customHeight="false" outlineLevel="0" collapsed="false">
      <c r="A55" s="75" t="s">
        <v>113</v>
      </c>
      <c r="B55" s="68" t="s">
        <v>160</v>
      </c>
      <c r="C55" s="70"/>
      <c r="D55" s="70"/>
      <c r="E55" s="69" t="e">
        <f aca="false">D55/C55*100</f>
        <v>#DIV/0!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6"/>
      <c r="S55" s="46"/>
      <c r="T55" s="46"/>
    </row>
    <row r="56" s="47" customFormat="true" ht="13.5" hidden="true" customHeight="false" outlineLevel="0" collapsed="false">
      <c r="A56" s="75" t="s">
        <v>113</v>
      </c>
      <c r="B56" s="68" t="s">
        <v>161</v>
      </c>
      <c r="C56" s="70"/>
      <c r="D56" s="70"/>
      <c r="E56" s="69" t="e">
        <f aca="false">D56/C56*100</f>
        <v>#DIV/0!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6"/>
      <c r="T56" s="46"/>
    </row>
    <row r="57" customFormat="false" ht="13.5" hidden="true" customHeight="false" outlineLevel="0" collapsed="false">
      <c r="A57" s="79" t="s">
        <v>162</v>
      </c>
      <c r="B57" s="68" t="s">
        <v>163</v>
      </c>
      <c r="C57" s="70"/>
      <c r="D57" s="70"/>
      <c r="E57" s="69" t="e">
        <f aca="false">D57/C57*100</f>
        <v>#DIV/0!</v>
      </c>
    </row>
    <row r="58" customFormat="false" ht="13.5" hidden="true" customHeight="false" outlineLevel="0" collapsed="false">
      <c r="A58" s="79" t="s">
        <v>162</v>
      </c>
      <c r="B58" s="68" t="s">
        <v>164</v>
      </c>
      <c r="C58" s="70"/>
      <c r="D58" s="70"/>
      <c r="E58" s="69" t="e">
        <f aca="false">D58/C58*100</f>
        <v>#DIV/0!</v>
      </c>
    </row>
    <row r="59" customFormat="false" ht="27" hidden="false" customHeight="false" outlineLevel="0" collapsed="false">
      <c r="A59" s="79" t="s">
        <v>165</v>
      </c>
      <c r="B59" s="68" t="s">
        <v>166</v>
      </c>
      <c r="C59" s="70" t="n">
        <v>138</v>
      </c>
      <c r="D59" s="70" t="n">
        <v>138</v>
      </c>
      <c r="E59" s="69" t="n">
        <f aca="false">D59/C59*100</f>
        <v>100</v>
      </c>
    </row>
    <row r="60" customFormat="false" ht="13.5" hidden="false" customHeight="false" outlineLevel="0" collapsed="false">
      <c r="A60" s="80" t="s">
        <v>167</v>
      </c>
      <c r="B60" s="68" t="s">
        <v>168</v>
      </c>
      <c r="C60" s="70" t="n">
        <v>0.3</v>
      </c>
      <c r="D60" s="70" t="n">
        <v>0.3</v>
      </c>
      <c r="E60" s="69" t="n">
        <f aca="false">D60/C60*100</f>
        <v>100</v>
      </c>
    </row>
    <row r="61" customFormat="false" ht="13.5" hidden="false" customHeight="false" outlineLevel="0" collapsed="false">
      <c r="A61" s="67" t="s">
        <v>95</v>
      </c>
      <c r="B61" s="68"/>
      <c r="C61" s="69"/>
      <c r="D61" s="69" t="n">
        <v>-665.3</v>
      </c>
      <c r="E61" s="69"/>
    </row>
    <row r="62" customFormat="false" ht="13.5" hidden="false" customHeight="false" outlineLevel="0" collapsed="false">
      <c r="A62" s="81"/>
      <c r="B62" s="82"/>
      <c r="C62" s="83"/>
      <c r="D62" s="84"/>
      <c r="E62" s="85"/>
    </row>
    <row r="64" s="47" customFormat="true" ht="15.75" hidden="false" customHeight="false" outlineLevel="0" collapsed="false">
      <c r="A64" s="33"/>
      <c r="B64" s="59"/>
      <c r="C64" s="33"/>
      <c r="D64" s="33"/>
      <c r="E64" s="33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8" s="47" customFormat="true" ht="15.75" hidden="false" customHeight="false" outlineLevel="0" collapsed="false">
      <c r="A68" s="33"/>
      <c r="B68" s="59"/>
      <c r="C68" s="33"/>
      <c r="D68" s="33"/>
      <c r="E68" s="33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</sheetData>
  <mergeCells count="2">
    <mergeCell ref="C2:E2"/>
    <mergeCell ref="A4:E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1.42"/>
    <col collapsed="false" customWidth="true" hidden="false" outlineLevel="0" max="2" min="2" style="10" width="28.28"/>
    <col collapsed="false" customWidth="true" hidden="false" outlineLevel="0" max="3" min="3" style="10" width="12.56"/>
    <col collapsed="false" customWidth="true" hidden="false" outlineLevel="0" max="4" min="4" style="10" width="11.7"/>
    <col collapsed="false" customWidth="true" hidden="false" outlineLevel="0" max="5" min="5" style="10" width="10.99"/>
    <col collapsed="false" customWidth="false" hidden="false" outlineLevel="0" max="257" min="6" style="86" width="9.14"/>
  </cols>
  <sheetData>
    <row r="1" s="2" customFormat="true" ht="15.75" hidden="false" customHeight="false" outlineLevel="0" collapsed="false">
      <c r="A1" s="1"/>
      <c r="B1" s="1"/>
      <c r="C1" s="1" t="s">
        <v>169</v>
      </c>
      <c r="D1" s="1"/>
      <c r="E1" s="1"/>
    </row>
    <row r="2" s="2" customFormat="true" ht="74.25" hidden="false" customHeight="true" outlineLevel="0" collapsed="false">
      <c r="A2" s="3"/>
      <c r="B2" s="4"/>
      <c r="C2" s="5" t="s">
        <v>170</v>
      </c>
      <c r="D2" s="5"/>
      <c r="E2" s="5"/>
    </row>
    <row r="3" s="2" customFormat="true" ht="15.75" hidden="false" customHeight="false" outlineLevel="0" collapsed="false">
      <c r="A3" s="3"/>
      <c r="B3" s="4"/>
      <c r="C3" s="6"/>
      <c r="D3" s="6"/>
      <c r="E3" s="6"/>
    </row>
    <row r="4" s="2" customFormat="true" ht="33.75" hidden="false" customHeight="true" outlineLevel="0" collapsed="false">
      <c r="A4" s="7" t="s">
        <v>171</v>
      </c>
      <c r="B4" s="7"/>
      <c r="C4" s="7"/>
      <c r="D4" s="7"/>
      <c r="E4" s="7"/>
    </row>
    <row r="5" customFormat="false" ht="15.75" hidden="false" customHeight="false" outlineLevel="0" collapsed="false">
      <c r="A5" s="87"/>
      <c r="B5" s="88"/>
      <c r="C5" s="89"/>
      <c r="D5" s="1"/>
    </row>
    <row r="6" s="91" customFormat="true" ht="63" hidden="false" customHeight="false" outlineLevel="0" collapsed="false">
      <c r="A6" s="90" t="s">
        <v>3</v>
      </c>
      <c r="B6" s="90" t="s">
        <v>172</v>
      </c>
      <c r="C6" s="38" t="s">
        <v>5</v>
      </c>
      <c r="D6" s="39" t="s">
        <v>6</v>
      </c>
      <c r="E6" s="40" t="s">
        <v>7</v>
      </c>
    </row>
    <row r="7" s="96" customFormat="true" ht="31.5" hidden="false" customHeight="false" outlineLevel="0" collapsed="false">
      <c r="A7" s="92" t="s">
        <v>173</v>
      </c>
      <c r="B7" s="93" t="s">
        <v>174</v>
      </c>
      <c r="C7" s="94"/>
      <c r="D7" s="94" t="n">
        <v>665.3</v>
      </c>
      <c r="E7" s="95" t="n">
        <v>100</v>
      </c>
    </row>
    <row r="8" s="96" customFormat="true" ht="47.25" hidden="false" customHeight="false" outlineLevel="0" collapsed="false">
      <c r="A8" s="97" t="s">
        <v>175</v>
      </c>
      <c r="B8" s="98" t="s">
        <v>176</v>
      </c>
      <c r="C8" s="99"/>
      <c r="D8" s="99" t="n">
        <v>-27.3</v>
      </c>
      <c r="E8" s="95" t="n">
        <v>-100</v>
      </c>
    </row>
    <row r="9" s="96" customFormat="true" ht="31.5" hidden="false" customHeight="false" outlineLevel="0" collapsed="false">
      <c r="A9" s="97" t="s">
        <v>177</v>
      </c>
      <c r="B9" s="98" t="s">
        <v>178</v>
      </c>
      <c r="C9" s="99"/>
      <c r="D9" s="99"/>
      <c r="E9" s="95"/>
    </row>
    <row r="10" s="96" customFormat="true" ht="47.25" hidden="false" customHeight="false" outlineLevel="0" collapsed="false">
      <c r="A10" s="97" t="s">
        <v>179</v>
      </c>
      <c r="B10" s="98" t="s">
        <v>180</v>
      </c>
      <c r="C10" s="99"/>
      <c r="D10" s="99"/>
      <c r="E10" s="95"/>
    </row>
    <row r="11" s="96" customFormat="true" ht="63" hidden="false" customHeight="false" outlineLevel="0" collapsed="false">
      <c r="A11" s="97" t="s">
        <v>181</v>
      </c>
      <c r="B11" s="98" t="s">
        <v>182</v>
      </c>
      <c r="C11" s="99"/>
      <c r="D11" s="99"/>
      <c r="E11" s="95"/>
    </row>
    <row r="12" s="96" customFormat="true" ht="63" hidden="false" customHeight="false" outlineLevel="0" collapsed="false">
      <c r="A12" s="97" t="s">
        <v>183</v>
      </c>
      <c r="B12" s="98" t="s">
        <v>184</v>
      </c>
      <c r="C12" s="99"/>
      <c r="D12" s="99" t="n">
        <v>-27.3</v>
      </c>
      <c r="E12" s="95" t="n">
        <v>-100</v>
      </c>
    </row>
    <row r="13" s="96" customFormat="true" ht="63" hidden="false" customHeight="false" outlineLevel="0" collapsed="false">
      <c r="A13" s="97" t="s">
        <v>185</v>
      </c>
      <c r="B13" s="98" t="s">
        <v>186</v>
      </c>
      <c r="C13" s="99"/>
      <c r="D13" s="99"/>
      <c r="E13" s="95"/>
    </row>
    <row r="14" s="96" customFormat="true" ht="31.5" hidden="false" customHeight="false" outlineLevel="0" collapsed="false">
      <c r="A14" s="97" t="s">
        <v>187</v>
      </c>
      <c r="B14" s="98" t="s">
        <v>188</v>
      </c>
      <c r="C14" s="99"/>
      <c r="D14" s="99"/>
      <c r="E14" s="95"/>
    </row>
    <row r="15" s="96" customFormat="true" ht="31.5" hidden="false" customHeight="false" outlineLevel="0" collapsed="false">
      <c r="A15" s="97" t="s">
        <v>189</v>
      </c>
      <c r="B15" s="98" t="s">
        <v>190</v>
      </c>
      <c r="C15" s="99"/>
      <c r="D15" s="99"/>
      <c r="E15" s="95"/>
    </row>
    <row r="16" s="96" customFormat="true" ht="31.5" hidden="false" customHeight="false" outlineLevel="0" collapsed="false">
      <c r="A16" s="97" t="s">
        <v>191</v>
      </c>
      <c r="B16" s="98" t="s">
        <v>192</v>
      </c>
      <c r="C16" s="99"/>
      <c r="D16" s="99"/>
      <c r="E16" s="95"/>
    </row>
    <row r="17" s="96" customFormat="true" ht="63" hidden="false" customHeight="false" outlineLevel="0" collapsed="false">
      <c r="A17" s="97" t="s">
        <v>193</v>
      </c>
      <c r="B17" s="98" t="s">
        <v>194</v>
      </c>
      <c r="C17" s="99"/>
      <c r="D17" s="99"/>
      <c r="E17" s="95"/>
    </row>
    <row r="18" s="96" customFormat="true" ht="78.75" hidden="false" customHeight="false" outlineLevel="0" collapsed="false">
      <c r="A18" s="97" t="s">
        <v>195</v>
      </c>
      <c r="B18" s="98" t="s">
        <v>196</v>
      </c>
      <c r="C18" s="99"/>
      <c r="D18" s="99"/>
      <c r="E18" s="95"/>
    </row>
    <row r="19" s="96" customFormat="true" ht="31.5" hidden="false" customHeight="false" outlineLevel="0" collapsed="false">
      <c r="A19" s="97" t="s">
        <v>197</v>
      </c>
      <c r="B19" s="98" t="s">
        <v>198</v>
      </c>
      <c r="C19" s="99"/>
      <c r="D19" s="99" t="n">
        <v>692.6</v>
      </c>
      <c r="E19" s="95" t="n">
        <v>100</v>
      </c>
    </row>
    <row r="20" s="96" customFormat="true" ht="15.75" hidden="false" customHeight="false" outlineLevel="0" collapsed="false">
      <c r="A20" s="97" t="s">
        <v>199</v>
      </c>
      <c r="B20" s="98"/>
      <c r="C20" s="99"/>
      <c r="D20" s="100" t="n">
        <v>-19093.1</v>
      </c>
      <c r="E20" s="95" t="n">
        <v>-100</v>
      </c>
    </row>
    <row r="21" s="96" customFormat="true" ht="15.75" hidden="false" customHeight="false" outlineLevel="0" collapsed="false">
      <c r="A21" s="97" t="s">
        <v>200</v>
      </c>
      <c r="B21" s="98" t="s">
        <v>201</v>
      </c>
      <c r="C21" s="99"/>
      <c r="D21" s="100"/>
      <c r="E21" s="95"/>
    </row>
    <row r="22" s="96" customFormat="true" ht="31.5" hidden="false" customHeight="false" outlineLevel="0" collapsed="false">
      <c r="A22" s="97" t="s">
        <v>202</v>
      </c>
      <c r="B22" s="98" t="s">
        <v>203</v>
      </c>
      <c r="C22" s="99"/>
      <c r="D22" s="100"/>
      <c r="E22" s="95"/>
    </row>
    <row r="23" s="96" customFormat="true" ht="31.5" hidden="false" customHeight="false" outlineLevel="0" collapsed="false">
      <c r="A23" s="97" t="s">
        <v>204</v>
      </c>
      <c r="B23" s="98" t="s">
        <v>205</v>
      </c>
      <c r="C23" s="99"/>
      <c r="D23" s="100"/>
      <c r="E23" s="95"/>
    </row>
    <row r="24" s="96" customFormat="true" ht="15.75" hidden="false" customHeight="false" outlineLevel="0" collapsed="false">
      <c r="A24" s="97" t="s">
        <v>206</v>
      </c>
      <c r="B24" s="98" t="s">
        <v>207</v>
      </c>
      <c r="C24" s="44"/>
      <c r="D24" s="44" t="n">
        <v>19785.7</v>
      </c>
      <c r="E24" s="95" t="n">
        <v>100</v>
      </c>
    </row>
    <row r="25" s="96" customFormat="true" ht="15.75" hidden="false" customHeight="false" outlineLevel="0" collapsed="false">
      <c r="A25" s="97" t="s">
        <v>208</v>
      </c>
      <c r="B25" s="98" t="s">
        <v>209</v>
      </c>
      <c r="C25" s="44"/>
      <c r="D25" s="44"/>
      <c r="E25" s="95"/>
    </row>
    <row r="26" s="96" customFormat="true" ht="31.5" hidden="false" customHeight="false" outlineLevel="0" collapsed="false">
      <c r="A26" s="97" t="s">
        <v>210</v>
      </c>
      <c r="B26" s="98" t="s">
        <v>211</v>
      </c>
      <c r="C26" s="44"/>
      <c r="D26" s="44"/>
      <c r="E26" s="95"/>
    </row>
    <row r="27" s="96" customFormat="true" ht="31.5" hidden="false" customHeight="false" outlineLevel="0" collapsed="false">
      <c r="A27" s="97" t="s">
        <v>212</v>
      </c>
      <c r="B27" s="98" t="s">
        <v>213</v>
      </c>
      <c r="C27" s="44"/>
      <c r="D27" s="44"/>
      <c r="E27" s="95"/>
    </row>
  </sheetData>
  <mergeCells count="2">
    <mergeCell ref="C2:E2"/>
    <mergeCell ref="A4:E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6:35:12Z</dcterms:created>
  <dc:creator>user</dc:creator>
  <dc:description/>
  <dc:language>en-US</dc:language>
  <cp:lastModifiedBy>Куракино</cp:lastModifiedBy>
  <cp:lastPrinted>2022-06-14T10:52:21Z</cp:lastPrinted>
  <dcterms:modified xsi:type="dcterms:W3CDTF">2022-06-14T10:53:11Z</dcterms:modified>
  <cp:revision>0</cp:revision>
  <dc:subject/>
  <dc:title/>
</cp:coreProperties>
</file>